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6.2019 07:30:25</t>
  </si>
  <si>
    <t xml:space="preserve">14.0</t>
  </si>
  <si>
    <t xml:space="preserve">Windows (32-bit) NT 6.01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19.10.2022 15:41:30</t>
  </si>
  <si>
    <t xml:space="preserve">21.10.2022 08:20:54</t>
  </si>
  <si>
    <t xml:space="preserve">22.10.2022 08:36:11</t>
  </si>
  <si>
    <t xml:space="preserve">19.11.2022 10:31:54</t>
  </si>
  <si>
    <t xml:space="preserve">26.12.2022 10:30:29</t>
  </si>
  <si>
    <t xml:space="preserve">16.01.2023 07:21:38</t>
  </si>
  <si>
    <t xml:space="preserve">17.01.2023 15:22:17</t>
  </si>
  <si>
    <t xml:space="preserve">06.02.2023 14:07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  <row r="162" customFormat="false" ht="11.25" hidden="false" customHeight="false" outlineLevel="0" collapsed="false">
      <c r="B162" s="85" t="n">
        <v>44853.6538194444</v>
      </c>
      <c r="C162" s="72" t="s">
        <v>39</v>
      </c>
      <c r="D162" s="74" t="s">
        <v>40</v>
      </c>
    </row>
    <row r="163" customFormat="false" ht="11.25" hidden="false" customHeight="false" outlineLevel="0" collapsed="false">
      <c r="B163" s="85" t="n">
        <v>44855.3478356482</v>
      </c>
      <c r="C163" s="72" t="s">
        <v>39</v>
      </c>
      <c r="D163" s="74" t="s">
        <v>40</v>
      </c>
    </row>
    <row r="164" customFormat="false" ht="11.25" hidden="false" customHeight="false" outlineLevel="0" collapsed="false">
      <c r="B164" s="85" t="n">
        <v>44856.3584490741</v>
      </c>
      <c r="C164" s="72" t="s">
        <v>39</v>
      </c>
      <c r="D164" s="74" t="s">
        <v>40</v>
      </c>
    </row>
    <row r="165" customFormat="false" ht="11.25" hidden="false" customHeight="false" outlineLevel="0" collapsed="false">
      <c r="B165" s="85" t="n">
        <v>44884.4388078704</v>
      </c>
      <c r="C165" s="72" t="s">
        <v>39</v>
      </c>
      <c r="D165" s="74" t="s">
        <v>40</v>
      </c>
    </row>
    <row r="166" customFormat="false" ht="11.25" hidden="false" customHeight="false" outlineLevel="0" collapsed="false">
      <c r="B166" s="85" t="n">
        <v>44921.4378356482</v>
      </c>
      <c r="C166" s="72" t="s">
        <v>39</v>
      </c>
      <c r="D166" s="74" t="s">
        <v>40</v>
      </c>
    </row>
    <row r="167" customFormat="false" ht="11.25" hidden="false" customHeight="false" outlineLevel="0" collapsed="false">
      <c r="B167" s="85" t="n">
        <v>44942.3066898148</v>
      </c>
      <c r="C167" s="72" t="s">
        <v>39</v>
      </c>
      <c r="D167" s="74" t="s">
        <v>40</v>
      </c>
    </row>
    <row r="168" customFormat="false" ht="11.25" hidden="false" customHeight="false" outlineLevel="0" collapsed="false">
      <c r="B168" s="85" t="n">
        <v>44943.640462963</v>
      </c>
      <c r="C168" s="72" t="s">
        <v>39</v>
      </c>
      <c r="D168" s="74" t="s">
        <v>40</v>
      </c>
    </row>
    <row r="169" customFormat="false" ht="11.25" hidden="false" customHeight="false" outlineLevel="0" collapsed="false">
      <c r="B169" s="85" t="n">
        <v>44963.5888773148</v>
      </c>
      <c r="C169" s="72" t="s">
        <v>39</v>
      </c>
      <c r="D16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132" activeCellId="0" sqref="G1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38.175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38.175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38.175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38.175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0.751</v>
      </c>
      <c r="H25" s="205"/>
      <c r="I25" s="205"/>
      <c r="J25" s="205" t="n">
        <v>80.75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57.424</v>
      </c>
      <c r="H26" s="205"/>
      <c r="I26" s="205"/>
      <c r="J26" s="205" t="n">
        <v>857.42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64.763</v>
      </c>
      <c r="H33" s="190"/>
      <c r="I33" s="190"/>
      <c r="J33" s="190"/>
      <c r="K33" s="190" t="n">
        <v>364.76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4.91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2.184</v>
      </c>
      <c r="K34" s="186" t="n">
        <f aca="false">K35+K37+K40+K43</f>
        <v>2.73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3.892</v>
      </c>
      <c r="H35" s="190"/>
      <c r="I35" s="190"/>
      <c r="J35" s="190" t="n">
        <v>41.159</v>
      </c>
      <c r="K35" s="190" t="n">
        <v>2.73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1.025</v>
      </c>
      <c r="H43" s="190"/>
      <c r="I43" s="190"/>
      <c r="J43" s="190" t="n">
        <v>1.025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58.021</v>
      </c>
      <c r="H46" s="190"/>
      <c r="I46" s="190"/>
      <c r="J46" s="190" t="n">
        <v>895.991</v>
      </c>
      <c r="K46" s="190" t="n">
        <v>362.03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3.89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1.159</v>
      </c>
      <c r="K95" s="186" t="n">
        <f aca="false">SUM(K96:K97)</f>
        <v>2.73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3.892</v>
      </c>
      <c r="H96" s="218"/>
      <c r="I96" s="218"/>
      <c r="J96" s="190" t="n">
        <v>41.159</v>
      </c>
      <c r="K96" s="190" t="n">
        <v>2.73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1.025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1.025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1.025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1.025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1.025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1.025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1.025</v>
      </c>
      <c r="H117" s="218"/>
      <c r="I117" s="218"/>
      <c r="J117" s="218" t="n">
        <v>1.025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47.17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36.504</v>
      </c>
      <c r="K128" s="219" t="n">
        <f aca="false">SUM(K129:K130)</f>
        <v>10.6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47.174</v>
      </c>
      <c r="H129" s="218"/>
      <c r="I129" s="218"/>
      <c r="J129" s="218" t="n">
        <v>136.504</v>
      </c>
      <c r="K129" s="218" t="n">
        <v>10.6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75</v>
      </c>
      <c r="C34" s="257" t="s">
        <v>442</v>
      </c>
    </row>
    <row r="35" customFormat="false" ht="11.25" hidden="false" customHeight="false" outlineLevel="0" collapsed="false">
      <c r="A35" s="257" t="s">
        <v>476</v>
      </c>
      <c r="B35" s="257" t="s">
        <v>475</v>
      </c>
      <c r="C35" s="257" t="s">
        <v>442</v>
      </c>
    </row>
    <row r="36" customFormat="false" ht="11.25" hidden="false" customHeight="false" outlineLevel="0" collapsed="false">
      <c r="A36" s="257" t="s">
        <v>477</v>
      </c>
      <c r="B36" s="257" t="s">
        <v>475</v>
      </c>
      <c r="C36" s="257" t="s">
        <v>442</v>
      </c>
    </row>
    <row r="37" customFormat="false" ht="11.25" hidden="false" customHeight="false" outlineLevel="0" collapsed="false">
      <c r="A37" s="257" t="s">
        <v>478</v>
      </c>
      <c r="B37" s="257" t="s">
        <v>475</v>
      </c>
      <c r="C37" s="257" t="s">
        <v>442</v>
      </c>
    </row>
    <row r="38" customFormat="false" ht="11.25" hidden="false" customHeight="false" outlineLevel="0" collapsed="false">
      <c r="A38" s="257" t="s">
        <v>479</v>
      </c>
      <c r="B38" s="257" t="s">
        <v>475</v>
      </c>
      <c r="C38" s="257" t="s">
        <v>442</v>
      </c>
    </row>
    <row r="39" customFormat="false" ht="11.25" hidden="false" customHeight="false" outlineLevel="0" collapsed="false">
      <c r="A39" s="257" t="s">
        <v>480</v>
      </c>
      <c r="B39" s="257" t="s">
        <v>475</v>
      </c>
      <c r="C39" s="257" t="s">
        <v>442</v>
      </c>
    </row>
    <row r="40" customFormat="false" ht="11.25" hidden="false" customHeight="false" outlineLevel="0" collapsed="false">
      <c r="A40" s="257" t="s">
        <v>481</v>
      </c>
      <c r="B40" s="257" t="s">
        <v>475</v>
      </c>
      <c r="C40" s="257" t="s">
        <v>442</v>
      </c>
    </row>
    <row r="41" customFormat="false" ht="11.25" hidden="false" customHeight="false" outlineLevel="0" collapsed="false">
      <c r="A41" s="257" t="s">
        <v>482</v>
      </c>
      <c r="B41" s="257" t="s">
        <v>475</v>
      </c>
      <c r="C41" s="257" t="s">
        <v>442</v>
      </c>
    </row>
    <row r="42" customFormat="false" ht="11.25" hidden="false" customHeight="false" outlineLevel="0" collapsed="false">
      <c r="A42" s="257" t="s">
        <v>483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4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5</v>
      </c>
      <c r="B44" s="257" t="s">
        <v>475</v>
      </c>
      <c r="C44" s="257" t="s">
        <v>442</v>
      </c>
    </row>
    <row r="45" customFormat="false" ht="11.25" hidden="false" customHeight="false" outlineLevel="0" collapsed="false">
      <c r="A45" s="257" t="s">
        <v>486</v>
      </c>
      <c r="B45" s="257" t="s">
        <v>475</v>
      </c>
      <c r="C45" s="257" t="s">
        <v>442</v>
      </c>
    </row>
    <row r="46" customFormat="false" ht="11.25" hidden="false" customHeight="false" outlineLevel="0" collapsed="false">
      <c r="A46" s="257" t="s">
        <v>487</v>
      </c>
      <c r="B46" s="257" t="s">
        <v>475</v>
      </c>
      <c r="C46" s="257" t="s">
        <v>442</v>
      </c>
    </row>
    <row r="47" customFormat="false" ht="11.25" hidden="false" customHeight="false" outlineLevel="0" collapsed="false">
      <c r="A47" s="257" t="s">
        <v>488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89</v>
      </c>
      <c r="B48" s="257" t="s">
        <v>475</v>
      </c>
      <c r="C48" s="257" t="s">
        <v>442</v>
      </c>
    </row>
    <row r="49" customFormat="false" ht="11.25" hidden="false" customHeight="false" outlineLevel="0" collapsed="false">
      <c r="A49" s="257" t="s">
        <v>490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75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75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75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75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75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75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75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75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75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75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41</v>
      </c>
      <c r="C77" s="257" t="s">
        <v>519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519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519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519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519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475</v>
      </c>
      <c r="C92" s="257" t="s">
        <v>442</v>
      </c>
    </row>
    <row r="93" customFormat="false" ht="11.25" hidden="false" customHeight="false" outlineLevel="0" collapsed="false">
      <c r="A93" s="257" t="s">
        <v>535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7</v>
      </c>
      <c r="B95" s="257" t="s">
        <v>475</v>
      </c>
      <c r="C95" s="257" t="s">
        <v>442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48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3-02-06T10:09:38Z</cp:lastPrinted>
  <dcterms:modified xsi:type="dcterms:W3CDTF">2023-02-06T10:09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